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Договорной и фактический объемы покупки энергии</t>
  </si>
  <si>
    <t xml:space="preserve">                                для компенсации потерь в 2016 году</t>
  </si>
  <si>
    <t xml:space="preserve">Норматив потерь электроэнергии на 2016г. рассчитан в соответствии с  Приказом Минэнерго РФ от 30.09. 2014г. №674 «Об утвержде-  </t>
  </si>
  <si>
    <t xml:space="preserve">нии нормативов потерь электрической энергии при её передаче по электрическим сетям территориальных сетевых организаций"  </t>
  </si>
  <si>
    <t xml:space="preserve">в размере - 2,22%. Утверждён решением Правления УРТ №1/3 от 14.01.2016г.</t>
  </si>
  <si>
    <t xml:space="preserve">             ( кВтч)</t>
  </si>
  <si>
    <t xml:space="preserve">В том числе по кварталам и месяцам</t>
  </si>
  <si>
    <t xml:space="preserve">Всего</t>
  </si>
  <si>
    <t xml:space="preserve">Ценовая</t>
  </si>
  <si>
    <t xml:space="preserve">период</t>
  </si>
  <si>
    <t xml:space="preserve">1-й квартал</t>
  </si>
  <si>
    <t xml:space="preserve">2-й квартал</t>
  </si>
  <si>
    <t xml:space="preserve">3-й квартал</t>
  </si>
  <si>
    <t xml:space="preserve">4-й квартал</t>
  </si>
  <si>
    <t xml:space="preserve">на год</t>
  </si>
  <si>
    <t xml:space="preserve">категория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первая</t>
  </si>
  <si>
    <t xml:space="preserve">факт</t>
  </si>
  <si>
    <t xml:space="preserve">Стоимость электроэнергии, купленной для компенсации потерь в 2016 году составила  1041476 рублей 98 копеек, в том числе НДС -</t>
  </si>
  <si>
    <t xml:space="preserve">158869 рублей 36 копеек.</t>
  </si>
  <si>
    <t xml:space="preserve">Средняя цена 1кВт*час. составила 2,634056 руб., в том числе НДС - 0,401805руб.</t>
  </si>
  <si>
    <t xml:space="preserve">Потребитель</t>
  </si>
  <si>
    <t xml:space="preserve">               Гарантирующий поставщик</t>
  </si>
  <si>
    <t xml:space="preserve">Генеральный директор</t>
  </si>
  <si>
    <t xml:space="preserve">               Заместитель генерального директора</t>
  </si>
  <si>
    <t xml:space="preserve">ЗАО "Лискимонтажконструкция"</t>
  </si>
  <si>
    <t xml:space="preserve">               ПАО "ТНС энерго Воронеж" по реализации</t>
  </si>
  <si>
    <t xml:space="preserve">                </t>
  </si>
  <si>
    <r>
      <rPr>
        <sz val="11"/>
        <rFont val="Arial Cyr"/>
        <family val="0"/>
        <charset val="204"/>
      </rPr>
      <t xml:space="preserve">_________________________   </t>
    </r>
    <r>
      <rPr>
        <b val="true"/>
        <sz val="11"/>
        <rFont val="Arial Cyr"/>
        <family val="0"/>
        <charset val="204"/>
      </rPr>
      <t xml:space="preserve">Н.В. Белоконев</t>
    </r>
  </si>
  <si>
    <r>
      <rPr>
        <sz val="11"/>
        <rFont val="Arial Cyr"/>
        <family val="0"/>
        <charset val="204"/>
      </rPr>
      <t xml:space="preserve">__________________________ </t>
    </r>
    <r>
      <rPr>
        <b val="true"/>
        <sz val="11"/>
        <rFont val="Arial Cyr"/>
        <family val="0"/>
        <charset val="204"/>
      </rPr>
      <t xml:space="preserve">В.А. Акимов</t>
    </r>
  </si>
  <si>
    <t xml:space="preserve">м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8" activeCellId="0" sqref="G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9.14"/>
    <col collapsed="false" customWidth="true" hidden="false" outlineLevel="0" max="7" min="7" style="0" width="10.99"/>
    <col collapsed="false" customWidth="true" hidden="false" outlineLevel="0" max="13" min="13" style="0" width="9.28"/>
    <col collapsed="false" customWidth="true" hidden="false" outlineLevel="0" max="15" min="15" style="0" width="10.56"/>
  </cols>
  <sheetData>
    <row r="7" customFormat="false" ht="15.75" hidden="false" customHeight="false" outlineLevel="0" collapsed="false">
      <c r="D7" s="1" t="s">
        <v>0</v>
      </c>
    </row>
    <row r="8" customFormat="false" ht="15.75" hidden="false" customHeight="false" outlineLevel="0" collapsed="false">
      <c r="C8" s="1" t="s">
        <v>1</v>
      </c>
      <c r="D8" s="1"/>
    </row>
    <row r="9" s="2" customFormat="true" ht="12.75" hidden="false" customHeight="false" outlineLevel="0" collapsed="false">
      <c r="S9" s="0"/>
    </row>
    <row r="10" s="5" customFormat="true" ht="15.75" hidden="false" customHeight="false" outlineLevel="0" collapsed="false">
      <c r="A10" s="3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S10" s="0"/>
    </row>
    <row r="11" customFormat="false" ht="15.7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3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.75" hidden="false" customHeight="true" outlineLevel="0" collapsed="false">
      <c r="A13" s="6"/>
    </row>
    <row r="14" customFormat="false" ht="12.75" hidden="false" customHeight="false" outlineLevel="0" collapsed="false">
      <c r="N14" s="4" t="s">
        <v>5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7"/>
      <c r="B16" s="8"/>
      <c r="C16" s="9"/>
      <c r="D16" s="9"/>
      <c r="E16" s="9"/>
      <c r="F16" s="10" t="s">
        <v>6</v>
      </c>
      <c r="G16" s="10"/>
      <c r="H16" s="10"/>
      <c r="I16" s="10"/>
      <c r="J16" s="9"/>
      <c r="K16" s="9"/>
      <c r="L16" s="9"/>
      <c r="M16" s="9"/>
      <c r="N16" s="11" t="s">
        <v>7</v>
      </c>
      <c r="O16" s="12" t="s">
        <v>8</v>
      </c>
    </row>
    <row r="17" customFormat="false" ht="13.5" hidden="false" customHeight="false" outlineLevel="0" collapsed="false">
      <c r="A17" s="13" t="s">
        <v>9</v>
      </c>
      <c r="B17" s="14"/>
      <c r="C17" s="15" t="s">
        <v>10</v>
      </c>
      <c r="D17" s="15"/>
      <c r="E17" s="14"/>
      <c r="F17" s="15" t="s">
        <v>11</v>
      </c>
      <c r="G17" s="16"/>
      <c r="H17" s="14"/>
      <c r="I17" s="15" t="s">
        <v>12</v>
      </c>
      <c r="J17" s="16"/>
      <c r="K17" s="15"/>
      <c r="L17" s="15" t="s">
        <v>13</v>
      </c>
      <c r="M17" s="15"/>
      <c r="N17" s="17" t="s">
        <v>14</v>
      </c>
      <c r="O17" s="18" t="s">
        <v>15</v>
      </c>
    </row>
    <row r="18" customFormat="false" ht="13.5" hidden="false" customHeight="false" outlineLevel="0" collapsed="false">
      <c r="A18" s="18" t="s">
        <v>16</v>
      </c>
      <c r="B18" s="19" t="s">
        <v>17</v>
      </c>
      <c r="C18" s="20" t="s">
        <v>18</v>
      </c>
      <c r="D18" s="21" t="s">
        <v>19</v>
      </c>
      <c r="E18" s="20" t="s">
        <v>20</v>
      </c>
      <c r="F18" s="21" t="s">
        <v>21</v>
      </c>
      <c r="G18" s="20" t="s">
        <v>22</v>
      </c>
      <c r="H18" s="21" t="s">
        <v>23</v>
      </c>
      <c r="I18" s="22" t="s">
        <v>24</v>
      </c>
      <c r="J18" s="21" t="s">
        <v>25</v>
      </c>
      <c r="K18" s="20" t="s">
        <v>26</v>
      </c>
      <c r="L18" s="21" t="s">
        <v>27</v>
      </c>
      <c r="M18" s="20" t="s">
        <v>28</v>
      </c>
      <c r="N18" s="22"/>
      <c r="O18" s="23"/>
    </row>
    <row r="19" customFormat="false" ht="13.5" hidden="false" customHeight="false" outlineLevel="0" collapsed="false">
      <c r="A19" s="12" t="s">
        <v>29</v>
      </c>
      <c r="B19" s="24" t="n">
        <v>33900</v>
      </c>
      <c r="C19" s="25" t="n">
        <v>28600</v>
      </c>
      <c r="D19" s="26" t="n">
        <v>34100</v>
      </c>
      <c r="E19" s="20" t="n">
        <v>34100</v>
      </c>
      <c r="F19" s="26" t="n">
        <v>33400</v>
      </c>
      <c r="G19" s="20" t="n">
        <v>33000</v>
      </c>
      <c r="H19" s="27" t="n">
        <v>33300</v>
      </c>
      <c r="I19" s="20" t="n">
        <v>33300</v>
      </c>
      <c r="J19" s="26" t="n">
        <v>33600</v>
      </c>
      <c r="K19" s="20" t="n">
        <v>34200</v>
      </c>
      <c r="L19" s="26" t="n">
        <v>34100</v>
      </c>
      <c r="M19" s="25" t="n">
        <v>34400</v>
      </c>
      <c r="N19" s="25" t="n">
        <f aca="false">SUM(B19:M19)</f>
        <v>400000</v>
      </c>
      <c r="O19" s="28" t="s">
        <v>30</v>
      </c>
    </row>
    <row r="20" customFormat="false" ht="13.5" hidden="false" customHeight="false" outlineLevel="0" collapsed="false">
      <c r="A20" s="14" t="s">
        <v>31</v>
      </c>
      <c r="B20" s="29" t="n">
        <v>32293</v>
      </c>
      <c r="C20" s="30" t="n">
        <v>30745</v>
      </c>
      <c r="D20" s="29" t="n">
        <v>31897</v>
      </c>
      <c r="E20" s="30" t="n">
        <v>33710</v>
      </c>
      <c r="F20" s="29" t="n">
        <v>30300</v>
      </c>
      <c r="G20" s="30" t="n">
        <v>35143</v>
      </c>
      <c r="H20" s="29" t="n">
        <v>37266</v>
      </c>
      <c r="I20" s="30" t="n">
        <v>36877</v>
      </c>
      <c r="J20" s="29" t="n">
        <v>33316</v>
      </c>
      <c r="K20" s="30" t="n">
        <v>29918</v>
      </c>
      <c r="L20" s="29" t="n">
        <v>31643</v>
      </c>
      <c r="M20" s="30" t="n">
        <v>32281</v>
      </c>
      <c r="N20" s="29" t="n">
        <f aca="false">SUM(B20:M20)</f>
        <v>395389</v>
      </c>
      <c r="O20" s="31" t="s">
        <v>30</v>
      </c>
    </row>
    <row r="22" customFormat="false" ht="15" hidden="false" customHeight="false" outlineLevel="0" collapsed="false">
      <c r="A22" s="32" t="s">
        <v>3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5" hidden="false" customHeight="false" outlineLevel="0" collapsed="false">
      <c r="A23" s="34" t="s">
        <v>3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5" hidden="false" customHeight="false" outlineLevel="0" collapsed="false">
      <c r="A24" s="32" t="s">
        <v>3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8" customFormat="false" ht="15" hidden="false" customHeight="false" outlineLevel="0" collapsed="false">
      <c r="A28" s="34" t="s">
        <v>35</v>
      </c>
      <c r="I28" s="34" t="s">
        <v>36</v>
      </c>
    </row>
    <row r="29" customFormat="false" ht="14.25" hidden="false" customHeight="false" outlineLevel="0" collapsed="false">
      <c r="A29" s="33" t="s">
        <v>37</v>
      </c>
      <c r="I29" s="33" t="s">
        <v>38</v>
      </c>
    </row>
    <row r="30" customFormat="false" ht="14.25" hidden="false" customHeight="false" outlineLevel="0" collapsed="false">
      <c r="A30" s="33" t="s">
        <v>39</v>
      </c>
      <c r="I30" s="33" t="s">
        <v>40</v>
      </c>
    </row>
    <row r="31" customFormat="false" ht="14.25" hidden="false" customHeight="false" outlineLevel="0" collapsed="false">
      <c r="I31" s="33" t="s">
        <v>41</v>
      </c>
      <c r="J31" s="33"/>
    </row>
    <row r="33" customFormat="false" ht="15" hidden="false" customHeight="false" outlineLevel="0" collapsed="false">
      <c r="A33" s="33" t="s">
        <v>42</v>
      </c>
      <c r="J33" s="33" t="s">
        <v>43</v>
      </c>
      <c r="M33" s="4"/>
      <c r="N33" s="4"/>
    </row>
    <row r="34" customFormat="false" ht="14.25" hidden="false" customHeight="false" outlineLevel="0" collapsed="false">
      <c r="A34" s="33" t="s">
        <v>44</v>
      </c>
      <c r="J34" s="3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4:17:20Z</dcterms:created>
  <dc:creator>Медведев</dc:creator>
  <dc:description/>
  <dc:language>en-US</dc:language>
  <cp:lastModifiedBy>Admin</cp:lastModifiedBy>
  <cp:lastPrinted>2016-01-27T07:33:25Z</cp:lastPrinted>
  <dcterms:modified xsi:type="dcterms:W3CDTF">2017-01-18T11:40:32Z</dcterms:modified>
  <cp:revision>0</cp:revision>
  <dc:subject/>
  <dc:title/>
</cp:coreProperties>
</file>